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ON FORESTAL DEL ESTAD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84308581.01</v>
      </c>
      <c r="E10" s="10" t="n">
        <f aca="false">E11+E19+E29+E39+E49+E59+E72+E76+E63</f>
        <v>10308434.28</v>
      </c>
      <c r="F10" s="10" t="n">
        <f aca="false">F11+F19+F29+F39+F49+F59+F72+F76+F63</f>
        <v>194617015.29</v>
      </c>
      <c r="G10" s="10" t="n">
        <f aca="false">G11+G19+G29+G39+G49+G59+G72+G76+G63</f>
        <v>183475219.9</v>
      </c>
      <c r="H10" s="10" t="n">
        <f aca="false">H11+H19+H29+H39+H49+H59+H72+H76+H63</f>
        <v>183475219.9</v>
      </c>
      <c r="I10" s="10" t="n">
        <f aca="false">I11+I19+I29+I39+I49+I59+I72+I76+I63</f>
        <v>11141795.3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13886683</v>
      </c>
      <c r="E11" s="13" t="n">
        <f aca="false">SUM(E12:E18)</f>
        <v>3581795.22</v>
      </c>
      <c r="F11" s="13" t="n">
        <f aca="false">SUM(F12:F18)</f>
        <v>117468478.22</v>
      </c>
      <c r="G11" s="13" t="n">
        <f aca="false">SUM(G12:G18)</f>
        <v>117468478.22</v>
      </c>
      <c r="H11" s="13" t="n">
        <f aca="false">SUM(H12:H18)</f>
        <v>117468478.22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60000000</v>
      </c>
      <c r="E12" s="16" t="n">
        <v>-8306740.61</v>
      </c>
      <c r="F12" s="16" t="n">
        <f aca="false">D12+E12</f>
        <v>51693259.39</v>
      </c>
      <c r="G12" s="16" t="n">
        <v>51693259.39</v>
      </c>
      <c r="H12" s="16" t="n">
        <v>51693259.39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20426683</v>
      </c>
      <c r="E13" s="16" t="n">
        <v>-2049248.12</v>
      </c>
      <c r="F13" s="16" t="n">
        <f aca="false">D13+E13</f>
        <v>18377434.88</v>
      </c>
      <c r="G13" s="16" t="n">
        <v>18377434.88</v>
      </c>
      <c r="H13" s="16" t="n">
        <v>18377434.88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1160000</v>
      </c>
      <c r="E14" s="16" t="n">
        <v>11152608</v>
      </c>
      <c r="F14" s="16" t="n">
        <f aca="false">D14+E14</f>
        <v>32312608</v>
      </c>
      <c r="G14" s="16" t="n">
        <v>32312608</v>
      </c>
      <c r="H14" s="16" t="n">
        <v>32312608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12300000</v>
      </c>
      <c r="E15" s="16" t="n">
        <v>2023457.06</v>
      </c>
      <c r="F15" s="16" t="n">
        <f aca="false">D15+E15</f>
        <v>14323457.06</v>
      </c>
      <c r="G15" s="16" t="n">
        <v>14323457.06</v>
      </c>
      <c r="H15" s="16" t="n">
        <v>14323457.06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761718.89</v>
      </c>
      <c r="F16" s="16" t="n">
        <f aca="false">D16+E16</f>
        <v>761718.89</v>
      </c>
      <c r="G16" s="16" t="n">
        <v>761718.89</v>
      </c>
      <c r="H16" s="16" t="n">
        <v>761718.89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1748644.25</v>
      </c>
      <c r="E19" s="13" t="n">
        <f aca="false">SUM(E20:E28)</f>
        <v>23537.8300000001</v>
      </c>
      <c r="F19" s="13" t="n">
        <f aca="false">SUM(F20:F28)</f>
        <v>21772182.08</v>
      </c>
      <c r="G19" s="13" t="n">
        <f aca="false">SUM(G20:G28)</f>
        <v>17247509.01</v>
      </c>
      <c r="H19" s="13" t="n">
        <f aca="false">SUM(H20:H28)</f>
        <v>17247509.01</v>
      </c>
      <c r="I19" s="13" t="n">
        <f aca="false">SUM(I20:I28)</f>
        <v>4524673.07</v>
      </c>
    </row>
    <row r="20" customFormat="false" ht="12.75" hidden="false" customHeight="false" outlineLevel="0" collapsed="false">
      <c r="B20" s="14" t="s">
        <v>23</v>
      </c>
      <c r="C20" s="15"/>
      <c r="D20" s="13" t="n">
        <v>1385718.12</v>
      </c>
      <c r="E20" s="16" t="n">
        <v>-497960.28</v>
      </c>
      <c r="F20" s="13" t="n">
        <f aca="false">D20+E20</f>
        <v>887757.84</v>
      </c>
      <c r="G20" s="16" t="n">
        <v>805611.72</v>
      </c>
      <c r="H20" s="16" t="n">
        <v>805611.72</v>
      </c>
      <c r="I20" s="16" t="n">
        <f aca="false">F20-G20</f>
        <v>82146.1200000001</v>
      </c>
    </row>
    <row r="21" customFormat="false" ht="12.75" hidden="false" customHeight="false" outlineLevel="0" collapsed="false">
      <c r="B21" s="14" t="s">
        <v>24</v>
      </c>
      <c r="C21" s="15"/>
      <c r="D21" s="13" t="n">
        <v>311489</v>
      </c>
      <c r="E21" s="16" t="n">
        <v>153175.25</v>
      </c>
      <c r="F21" s="13" t="n">
        <f aca="false">D21+E21</f>
        <v>464664.25</v>
      </c>
      <c r="G21" s="16" t="n">
        <v>458665.25</v>
      </c>
      <c r="H21" s="16" t="n">
        <v>458665.25</v>
      </c>
      <c r="I21" s="16" t="n">
        <f aca="false">F21-G21</f>
        <v>5999</v>
      </c>
    </row>
    <row r="22" customFormat="false" ht="12.75" hidden="false" customHeight="false" outlineLevel="0" collapsed="false">
      <c r="B22" s="14" t="s">
        <v>25</v>
      </c>
      <c r="C22" s="15"/>
      <c r="D22" s="13" t="n">
        <v>6381750</v>
      </c>
      <c r="E22" s="16" t="n">
        <v>2339529.95</v>
      </c>
      <c r="F22" s="13" t="n">
        <f aca="false">D22+E22</f>
        <v>8721279.95</v>
      </c>
      <c r="G22" s="16" t="n">
        <v>5387008.23</v>
      </c>
      <c r="H22" s="16" t="n">
        <v>5387008.23</v>
      </c>
      <c r="I22" s="16" t="n">
        <f aca="false">F22-G22</f>
        <v>3334271.72</v>
      </c>
    </row>
    <row r="23" customFormat="false" ht="12.75" hidden="false" customHeight="false" outlineLevel="0" collapsed="false">
      <c r="B23" s="14" t="s">
        <v>26</v>
      </c>
      <c r="C23" s="15"/>
      <c r="D23" s="13" t="n">
        <v>763179.32</v>
      </c>
      <c r="E23" s="16" t="n">
        <v>191537.19</v>
      </c>
      <c r="F23" s="13" t="n">
        <f aca="false">D23+E23</f>
        <v>954716.51</v>
      </c>
      <c r="G23" s="16" t="n">
        <v>889276.65</v>
      </c>
      <c r="H23" s="16" t="n">
        <v>889276.65</v>
      </c>
      <c r="I23" s="16" t="n">
        <f aca="false">F23-G23</f>
        <v>65439.86</v>
      </c>
    </row>
    <row r="24" customFormat="false" ht="12.75" hidden="false" customHeight="false" outlineLevel="0" collapsed="false">
      <c r="B24" s="14" t="s">
        <v>27</v>
      </c>
      <c r="C24" s="15"/>
      <c r="D24" s="13" t="n">
        <v>2710917.84</v>
      </c>
      <c r="E24" s="16" t="n">
        <v>737700.86</v>
      </c>
      <c r="F24" s="13" t="n">
        <f aca="false">D24+E24</f>
        <v>3448618.7</v>
      </c>
      <c r="G24" s="16" t="n">
        <v>2793215.3</v>
      </c>
      <c r="H24" s="16" t="n">
        <v>2793215.3</v>
      </c>
      <c r="I24" s="16" t="n">
        <f aca="false">F24-G24</f>
        <v>655403.4</v>
      </c>
    </row>
    <row r="25" customFormat="false" ht="12.75" hidden="false" customHeight="false" outlineLevel="0" collapsed="false">
      <c r="B25" s="14" t="s">
        <v>28</v>
      </c>
      <c r="C25" s="15"/>
      <c r="D25" s="13" t="n">
        <v>4737636.29</v>
      </c>
      <c r="E25" s="16" t="n">
        <v>-808604.38</v>
      </c>
      <c r="F25" s="13" t="n">
        <f aca="false">D25+E25</f>
        <v>3929031.91</v>
      </c>
      <c r="G25" s="16" t="n">
        <v>3749225.06</v>
      </c>
      <c r="H25" s="16" t="n">
        <v>3749225.06</v>
      </c>
      <c r="I25" s="16" t="n">
        <f aca="false">F25-G25</f>
        <v>179806.85</v>
      </c>
    </row>
    <row r="26" customFormat="false" ht="12.75" hidden="false" customHeight="false" outlineLevel="0" collapsed="false">
      <c r="B26" s="14" t="s">
        <v>29</v>
      </c>
      <c r="C26" s="15"/>
      <c r="D26" s="13" t="n">
        <v>3797265.85</v>
      </c>
      <c r="E26" s="16" t="n">
        <v>-1283200.07</v>
      </c>
      <c r="F26" s="13" t="n">
        <f aca="false">D26+E26</f>
        <v>2514065.78</v>
      </c>
      <c r="G26" s="16" t="n">
        <v>2470272.49</v>
      </c>
      <c r="H26" s="16" t="n">
        <v>2470272.49</v>
      </c>
      <c r="I26" s="16" t="n">
        <f aca="false">F26-G26</f>
        <v>43793.29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660687.83</v>
      </c>
      <c r="E28" s="16" t="n">
        <v>-808640.69</v>
      </c>
      <c r="F28" s="13" t="n">
        <f aca="false">D28+E28</f>
        <v>852047.14</v>
      </c>
      <c r="G28" s="16" t="n">
        <v>694234.31</v>
      </c>
      <c r="H28" s="16" t="n">
        <v>694234.31</v>
      </c>
      <c r="I28" s="16" t="n">
        <f aca="false">F28-G28</f>
        <v>157812.83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2680676.15</v>
      </c>
      <c r="E29" s="13" t="n">
        <f aca="false">SUM(E30:E38)</f>
        <v>194955.17</v>
      </c>
      <c r="F29" s="13" t="n">
        <f aca="false">SUM(F30:F38)</f>
        <v>12875631.32</v>
      </c>
      <c r="G29" s="13" t="n">
        <f aca="false">SUM(G30:G38)</f>
        <v>10411186.22</v>
      </c>
      <c r="H29" s="13" t="n">
        <f aca="false">SUM(H30:H38)</f>
        <v>10411186.22</v>
      </c>
      <c r="I29" s="13" t="n">
        <f aca="false">SUM(I30:I38)</f>
        <v>2464445.1</v>
      </c>
    </row>
    <row r="30" customFormat="false" ht="12.75" hidden="false" customHeight="false" outlineLevel="0" collapsed="false">
      <c r="B30" s="14" t="s">
        <v>33</v>
      </c>
      <c r="C30" s="15"/>
      <c r="D30" s="13" t="n">
        <v>1381754.97</v>
      </c>
      <c r="E30" s="16" t="n">
        <v>-523067.89</v>
      </c>
      <c r="F30" s="13" t="n">
        <f aca="false">D30+E30</f>
        <v>858687.08</v>
      </c>
      <c r="G30" s="16" t="n">
        <v>848642.04</v>
      </c>
      <c r="H30" s="16" t="n">
        <v>848642.04</v>
      </c>
      <c r="I30" s="16" t="n">
        <f aca="false">F30-G30</f>
        <v>10045.0399999999</v>
      </c>
    </row>
    <row r="31" customFormat="false" ht="12.75" hidden="false" customHeight="false" outlineLevel="0" collapsed="false">
      <c r="B31" s="14" t="s">
        <v>34</v>
      </c>
      <c r="C31" s="15"/>
      <c r="D31" s="13" t="n">
        <v>1314581.05</v>
      </c>
      <c r="E31" s="16" t="n">
        <v>294983.67</v>
      </c>
      <c r="F31" s="13" t="n">
        <f aca="false">D31+E31</f>
        <v>1609564.72</v>
      </c>
      <c r="G31" s="16" t="n">
        <v>1033507.02</v>
      </c>
      <c r="H31" s="16" t="n">
        <v>1033507.02</v>
      </c>
      <c r="I31" s="16" t="n">
        <f aca="false">F31-G31</f>
        <v>576057.7</v>
      </c>
    </row>
    <row r="32" customFormat="false" ht="12.75" hidden="false" customHeight="false" outlineLevel="0" collapsed="false">
      <c r="B32" s="14" t="s">
        <v>35</v>
      </c>
      <c r="C32" s="15"/>
      <c r="D32" s="13" t="n">
        <v>2445803.82</v>
      </c>
      <c r="E32" s="16" t="n">
        <v>-515637.58</v>
      </c>
      <c r="F32" s="13" t="n">
        <f aca="false">D32+E32</f>
        <v>1930166.24</v>
      </c>
      <c r="G32" s="16" t="n">
        <v>909470.73</v>
      </c>
      <c r="H32" s="16" t="n">
        <v>909470.73</v>
      </c>
      <c r="I32" s="16" t="n">
        <f aca="false">F32-G32</f>
        <v>1020695.51</v>
      </c>
    </row>
    <row r="33" customFormat="false" ht="12.75" hidden="false" customHeight="false" outlineLevel="0" collapsed="false">
      <c r="B33" s="14" t="s">
        <v>36</v>
      </c>
      <c r="C33" s="15"/>
      <c r="D33" s="13" t="n">
        <v>321513.3</v>
      </c>
      <c r="E33" s="16" t="n">
        <v>592943.34</v>
      </c>
      <c r="F33" s="13" t="n">
        <f aca="false">D33+E33</f>
        <v>914456.64</v>
      </c>
      <c r="G33" s="16" t="n">
        <v>859804.34</v>
      </c>
      <c r="H33" s="16" t="n">
        <v>859804.34</v>
      </c>
      <c r="I33" s="16" t="n">
        <f aca="false">F33-G33</f>
        <v>54652.2999999999</v>
      </c>
    </row>
    <row r="34" customFormat="false" ht="12.75" hidden="false" customHeight="false" outlineLevel="0" collapsed="false">
      <c r="B34" s="14" t="s">
        <v>37</v>
      </c>
      <c r="C34" s="15"/>
      <c r="D34" s="13" t="n">
        <v>2436535.19</v>
      </c>
      <c r="E34" s="16" t="n">
        <v>833421.86</v>
      </c>
      <c r="F34" s="13" t="n">
        <f aca="false">D34+E34</f>
        <v>3269957.05</v>
      </c>
      <c r="G34" s="16" t="n">
        <v>2644937.83</v>
      </c>
      <c r="H34" s="16" t="n">
        <v>2644937.83</v>
      </c>
      <c r="I34" s="16" t="n">
        <f aca="false">F34-G34</f>
        <v>625019.22</v>
      </c>
    </row>
    <row r="35" customFormat="false" ht="12.75" hidden="false" customHeight="false" outlineLevel="0" collapsed="false">
      <c r="B35" s="14" t="s">
        <v>38</v>
      </c>
      <c r="C35" s="15"/>
      <c r="D35" s="13" t="n">
        <v>0</v>
      </c>
      <c r="E35" s="16" t="n">
        <v>2982.36</v>
      </c>
      <c r="F35" s="13" t="n">
        <f aca="false">D35+E35</f>
        <v>2982.36</v>
      </c>
      <c r="G35" s="16" t="n">
        <v>2982.36</v>
      </c>
      <c r="H35" s="16" t="n">
        <v>2982.36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562511.82</v>
      </c>
      <c r="E36" s="16" t="n">
        <v>-857179.5</v>
      </c>
      <c r="F36" s="13" t="n">
        <f aca="false">D36+E36</f>
        <v>705332.32</v>
      </c>
      <c r="G36" s="16" t="n">
        <v>550079.64</v>
      </c>
      <c r="H36" s="16" t="n">
        <v>550079.64</v>
      </c>
      <c r="I36" s="16" t="n">
        <f aca="false">F36-G36</f>
        <v>155252.68</v>
      </c>
    </row>
    <row r="37" customFormat="false" ht="12.75" hidden="false" customHeight="false" outlineLevel="0" collapsed="false">
      <c r="B37" s="14" t="s">
        <v>40</v>
      </c>
      <c r="C37" s="15"/>
      <c r="D37" s="13" t="n">
        <v>670000</v>
      </c>
      <c r="E37" s="16" t="n">
        <v>-102060.62</v>
      </c>
      <c r="F37" s="13" t="n">
        <f aca="false">D37+E37</f>
        <v>567939.38</v>
      </c>
      <c r="G37" s="16" t="n">
        <v>567939.38</v>
      </c>
      <c r="H37" s="16" t="n">
        <v>567939.38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547976</v>
      </c>
      <c r="E38" s="16" t="n">
        <v>468569.53</v>
      </c>
      <c r="F38" s="13" t="n">
        <f aca="false">D38+E38</f>
        <v>3016545.53</v>
      </c>
      <c r="G38" s="16" t="n">
        <v>2993822.88</v>
      </c>
      <c r="H38" s="16" t="n">
        <v>2993822.88</v>
      </c>
      <c r="I38" s="16" t="n">
        <f aca="false">F38-G38</f>
        <v>22722.650000000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5098382.61</v>
      </c>
      <c r="E39" s="13" t="n">
        <f aca="false">SUM(E40:E48)</f>
        <v>4006831.11</v>
      </c>
      <c r="F39" s="13" t="n">
        <f aca="false">SUM(F40:F48)</f>
        <v>39105213.72</v>
      </c>
      <c r="G39" s="13" t="n">
        <f aca="false">SUM(G40:G48)</f>
        <v>36805701.5</v>
      </c>
      <c r="H39" s="13" t="n">
        <f aca="false">SUM(H40:H48)</f>
        <v>36805701.5</v>
      </c>
      <c r="I39" s="13" t="n">
        <f aca="false">SUM(I40:I48)</f>
        <v>2299512.22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35098382.61</v>
      </c>
      <c r="E41" s="16" t="n">
        <v>4006831.11</v>
      </c>
      <c r="F41" s="13" t="n">
        <f aca="false">D41+E41</f>
        <v>39105213.72</v>
      </c>
      <c r="G41" s="16" t="n">
        <v>36805701.5</v>
      </c>
      <c r="H41" s="16" t="n">
        <v>36805701.5</v>
      </c>
      <c r="I41" s="16" t="n">
        <f aca="false">F41-G41</f>
        <v>2299512.22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894195</v>
      </c>
      <c r="E49" s="13" t="n">
        <f aca="false">SUM(E50:E58)</f>
        <v>2501314.95</v>
      </c>
      <c r="F49" s="13" t="n">
        <f aca="false">SUM(F50:F58)</f>
        <v>3395509.95</v>
      </c>
      <c r="G49" s="13" t="n">
        <f aca="false">SUM(G50:G58)</f>
        <v>1542344.95</v>
      </c>
      <c r="H49" s="13" t="n">
        <f aca="false">SUM(H50:H58)</f>
        <v>1542344.95</v>
      </c>
      <c r="I49" s="13" t="n">
        <f aca="false">SUM(I50:I58)</f>
        <v>1853165</v>
      </c>
    </row>
    <row r="50" customFormat="false" ht="12.75" hidden="false" customHeight="false" outlineLevel="0" collapsed="false">
      <c r="B50" s="14" t="s">
        <v>53</v>
      </c>
      <c r="C50" s="15"/>
      <c r="D50" s="13" t="n">
        <v>491855</v>
      </c>
      <c r="E50" s="16" t="n">
        <v>76042.85</v>
      </c>
      <c r="F50" s="13" t="n">
        <f aca="false">D50+E50</f>
        <v>567897.85</v>
      </c>
      <c r="G50" s="16" t="n">
        <v>535539.85</v>
      </c>
      <c r="H50" s="16" t="n">
        <v>535539.85</v>
      </c>
      <c r="I50" s="16" t="n">
        <f aca="false">F50-G50</f>
        <v>32358</v>
      </c>
    </row>
    <row r="51" customFormat="false" ht="12.75" hidden="false" customHeight="false" outlineLevel="0" collapsed="false">
      <c r="B51" s="14" t="s">
        <v>54</v>
      </c>
      <c r="C51" s="15"/>
      <c r="D51" s="13" t="n">
        <v>67500</v>
      </c>
      <c r="E51" s="16" t="n">
        <v>413209.65</v>
      </c>
      <c r="F51" s="13" t="n">
        <f aca="false">D51+E51</f>
        <v>480709.65</v>
      </c>
      <c r="G51" s="16" t="n">
        <v>480709.65</v>
      </c>
      <c r="H51" s="16" t="n">
        <v>480709.65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04000</v>
      </c>
      <c r="E53" s="16" t="n">
        <v>1819328.98</v>
      </c>
      <c r="F53" s="13" t="n">
        <f aca="false">D53+E53</f>
        <v>1923328.98</v>
      </c>
      <c r="G53" s="16" t="n">
        <v>123328.98</v>
      </c>
      <c r="H53" s="16" t="n">
        <v>123328.98</v>
      </c>
      <c r="I53" s="16" t="n">
        <f aca="false">F53-G53</f>
        <v>1800000</v>
      </c>
    </row>
    <row r="54" customFormat="false" ht="12.75" hidden="false" customHeight="false" outlineLevel="0" collapsed="false">
      <c r="B54" s="14" t="s">
        <v>57</v>
      </c>
      <c r="C54" s="15"/>
      <c r="D54" s="13" t="n">
        <v>0</v>
      </c>
      <c r="E54" s="16" t="n">
        <v>0</v>
      </c>
      <c r="F54" s="13" t="n">
        <f aca="false">D54+E54</f>
        <v>0</v>
      </c>
      <c r="G54" s="16" t="n">
        <v>0</v>
      </c>
      <c r="H54" s="16" t="n">
        <v>0</v>
      </c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30840</v>
      </c>
      <c r="E55" s="16" t="n">
        <v>277421.47</v>
      </c>
      <c r="F55" s="13" t="n">
        <f aca="false">D55+E55</f>
        <v>408261.47</v>
      </c>
      <c r="G55" s="16" t="n">
        <v>387454.47</v>
      </c>
      <c r="H55" s="16" t="n">
        <v>387454.47</v>
      </c>
      <c r="I55" s="16" t="n">
        <f aca="false">F55-G55</f>
        <v>20807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 t="n">
        <v>0</v>
      </c>
      <c r="E57" s="16" t="n">
        <v>15312</v>
      </c>
      <c r="F57" s="13" t="n">
        <f aca="false">D57+E57</f>
        <v>15312</v>
      </c>
      <c r="G57" s="16" t="n">
        <v>15312</v>
      </c>
      <c r="H57" s="16" t="n">
        <v>15312</v>
      </c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00000</v>
      </c>
      <c r="E58" s="16" t="n">
        <v>-100000</v>
      </c>
      <c r="F58" s="13" t="n">
        <f aca="false">D58+E58</f>
        <v>0</v>
      </c>
      <c r="G58" s="16" t="n">
        <v>0</v>
      </c>
      <c r="H58" s="16" t="n">
        <v>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1896000</v>
      </c>
      <c r="F85" s="24" t="n">
        <f aca="false">F86+F104+F94+F114+F124+F134+F138+F147+F151</f>
        <v>1896000</v>
      </c>
      <c r="G85" s="24" t="n">
        <f aca="false">G86+G104+G94+G114+G124+G134+G138+G147+G151</f>
        <v>1896000</v>
      </c>
      <c r="H85" s="24" t="n">
        <f aca="false">H86+H104+H94+H114+H124+H134+H138+H147+H151</f>
        <v>189600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426000</v>
      </c>
      <c r="F94" s="13" t="n">
        <f aca="false">SUM(F95:F103)</f>
        <v>426000</v>
      </c>
      <c r="G94" s="13" t="n">
        <f aca="false">SUM(G95:G103)</f>
        <v>426000</v>
      </c>
      <c r="H94" s="13" t="n">
        <f aca="false">SUM(H95:H103)</f>
        <v>42600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0</v>
      </c>
      <c r="E100" s="16" t="n">
        <v>120000</v>
      </c>
      <c r="F100" s="13" t="n">
        <f aca="false">D100+E100</f>
        <v>120000</v>
      </c>
      <c r="G100" s="16" t="n">
        <v>120000</v>
      </c>
      <c r="H100" s="16" t="n">
        <v>120000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0</v>
      </c>
      <c r="E101" s="16" t="n">
        <v>210000</v>
      </c>
      <c r="F101" s="13" t="n">
        <f aca="false">D101+E101</f>
        <v>210000</v>
      </c>
      <c r="G101" s="16" t="n">
        <v>210000</v>
      </c>
      <c r="H101" s="16" t="n">
        <v>210000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6" t="n">
        <v>96000</v>
      </c>
      <c r="F103" s="13" t="n">
        <f aca="false">D103+E103</f>
        <v>96000</v>
      </c>
      <c r="G103" s="16" t="n">
        <v>96000</v>
      </c>
      <c r="H103" s="16" t="n">
        <v>96000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1470000</v>
      </c>
      <c r="F114" s="13" t="n">
        <f aca="false">SUM(F115:F123)</f>
        <v>1470000</v>
      </c>
      <c r="G114" s="13" t="n">
        <f aca="false">SUM(G115:G123)</f>
        <v>1470000</v>
      </c>
      <c r="H114" s="13" t="n">
        <f aca="false">SUM(H115:H123)</f>
        <v>147000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 t="n">
        <v>0</v>
      </c>
      <c r="E116" s="16" t="n">
        <v>1470000</v>
      </c>
      <c r="F116" s="16" t="n">
        <f aca="false">D116+E116</f>
        <v>1470000</v>
      </c>
      <c r="G116" s="16" t="n">
        <v>1470000</v>
      </c>
      <c r="H116" s="16" t="n">
        <v>1470000</v>
      </c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84308581.01</v>
      </c>
      <c r="E160" s="10" t="n">
        <f aca="false">E10+E85</f>
        <v>12204434.28</v>
      </c>
      <c r="F160" s="10" t="n">
        <f aca="false">F10+F85</f>
        <v>196513015.29</v>
      </c>
      <c r="G160" s="10" t="n">
        <f aca="false">G10+G85</f>
        <v>185371219.9</v>
      </c>
      <c r="H160" s="10" t="n">
        <f aca="false">H10+H85</f>
        <v>185371219.9</v>
      </c>
      <c r="I160" s="10" t="n">
        <f aca="false">I10+I85</f>
        <v>11141795.3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PC</cp:lastModifiedBy>
  <cp:lastPrinted>2016-12-20T19:53:14Z</cp:lastPrinted>
  <dcterms:modified xsi:type="dcterms:W3CDTF">2025-01-27T17:53:17Z</dcterms:modified>
  <cp:revision>0</cp:revision>
  <dc:subject/>
  <dc:title/>
</cp:coreProperties>
</file>